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Mogelijkheid bieden om diverse energiedragers te definiëren.
Standaard te voorzien: aardgas, gasolie, stookolie, aangekochte elektriciteit
Aantal: voldoende ru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7</xdr:row>
                <xdr:rowOff>16</xdr:rowOff>
              </xdr:from>
              <xdr:to>
                <xdr:col>1</xdr:col>
                <xdr:colOff>39</xdr:colOff>
                <xdr:row>13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Overname gedefinieerde energiedrag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8</xdr:row>
                <xdr:rowOff>4</xdr:rowOff>
              </xdr:from>
              <xdr:to>
                <xdr:col>1</xdr:col>
                <xdr:colOff>68</xdr:colOff>
                <xdr:row>20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ID-nummer dat VAV gaf aan bedrijf vb. 5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3</xdr:col>
                <xdr:colOff>36</xdr:colOff>
                <xdr:row>2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Naam + vestigingsplaats van bedrijf [teks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7</xdr:rowOff>
              </xdr:from>
              <xdr:to>
                <xdr:col>3</xdr:col>
                <xdr:colOff>36</xdr:colOff>
                <xdr:row>3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Jaartal [vb. 2005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</xdr:row>
                <xdr:rowOff>7</xdr:rowOff>
              </xdr:from>
              <xdr:to>
                <xdr:col>3</xdr:col>
                <xdr:colOff>36</xdr:colOff>
                <xdr:row>3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invullen van moment van aanmaak van deze tabel; dit tijdsmoment dient als versienummer van de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7</xdr:rowOff>
              </xdr:from>
              <xdr:to>
                <xdr:col>3</xdr:col>
                <xdr:colOff>36</xdr:colOff>
                <xdr:row>5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Mogelijkheid om meeteenheid per energiedrager te definiëren.
Voor standaardenergiedragers is corresponderende meeteenheid verpl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2</xdr:row>
                <xdr:rowOff>11</xdr:rowOff>
              </xdr:from>
              <xdr:to>
                <xdr:col>8</xdr:col>
                <xdr:colOff>21</xdr:colOff>
                <xdr:row>16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Op te geven verbrandingswaarde, eenheid: Gjovw / meeteen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</xdr:row>
                <xdr:rowOff>28</xdr:rowOff>
              </xdr:from>
              <xdr:to>
                <xdr:col>5</xdr:col>
                <xdr:colOff>63</xdr:colOff>
                <xdr:row>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Op te geven conversierendement.
Is vast:
elektriciteit: 0,4
aangekochte warmte: 0,9
andere fossiele brandstoffen: 1
WAARDE IS NOOIT N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</xdr:row>
                <xdr:rowOff>27</xdr:rowOff>
              </xdr:from>
              <xdr:to>
                <xdr:col>8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Mogelijkheid voorzien om diverse installaties te definiëren, aantal ruim n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2</xdr:rowOff>
              </xdr:from>
              <xdr:to>
                <xdr:col>10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per installatie: op te geven productiecijfer in een voor de respectievelijke installatie relevante een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</xdr:row>
                <xdr:rowOff>7</xdr:rowOff>
              </xdr:from>
              <xdr:to>
                <xdr:col>11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Op te geven relevante eenheid per gedefinieerde installatie, waarin productiecijfer wordt uitgedru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0</xdr:row>
                <xdr:rowOff>5</xdr:rowOff>
              </xdr:from>
              <xdr:to>
                <xdr:col>12</xdr:col>
                <xdr:colOff>40</xdr:colOff>
                <xdr:row>3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Op te geven: per gedefinieerde installatie, per gedefinieerde energiedrager, voor betrokken jaar en vestiging: energiehoeveel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5</xdr:rowOff>
              </xdr:from>
              <xdr:to>
                <xdr:col>12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Berekening primair energiegebruik per installatie per energiedrager:
door vermenigvuldiging met energiedrager specifieke verbrandingswaarde en deling door energiedrager specifiek rend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6</xdr:rowOff>
              </xdr:from>
              <xdr:to>
                <xdr:col>14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Maken som per ko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4</xdr:row>
                <xdr:rowOff>8</xdr:rowOff>
              </xdr:from>
              <xdr:to>
                <xdr:col>11</xdr:col>
                <xdr:colOff>42</xdr:colOff>
                <xdr:row>26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Per installatie: deling totaal primair energiegebruik door productiecij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9</xdr:row>
                <xdr:rowOff>3</xdr:rowOff>
              </xdr:from>
              <xdr:to>
                <xdr:col>12</xdr:col>
                <xdr:colOff>55</xdr:colOff>
                <xdr:row>3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Maken som per ri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8</xdr:row>
                <xdr:rowOff>4</xdr:rowOff>
              </xdr:from>
              <xdr:to>
                <xdr:col>11</xdr:col>
                <xdr:colOff>37</xdr:colOff>
                <xdr:row>10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Maken som per ri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Erwin Cornelis:
</t>
        </r>
        <r>
          <rPr>
            <sz val="8"/>
            <color rgb="FF000000"/>
            <rFont val="Tahoma"/>
            <family val="0"/>
          </rPr>
          <t xml:space="preserve">Maken som per m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6</xdr:row>
                <xdr:rowOff>13</xdr:rowOff>
              </xdr:from>
              <xdr:to>
                <xdr:col>11</xdr:col>
                <xdr:colOff>42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4">
  <si>
    <t xml:space="preserve">Bedrijf:</t>
  </si>
  <si>
    <t xml:space="preserve">ID-nummer</t>
  </si>
  <si>
    <t xml:space="preserve">Installatie 1</t>
  </si>
  <si>
    <t xml:space="preserve">Installatie 2</t>
  </si>
  <si>
    <t xml:space="preserve">Installatie 3</t>
  </si>
  <si>
    <t xml:space="preserve">Installatie 4</t>
  </si>
  <si>
    <t xml:space="preserve">…</t>
  </si>
  <si>
    <t xml:space="preserve">TOTAAL</t>
  </si>
  <si>
    <t xml:space="preserve">Naam, vestiging</t>
  </si>
  <si>
    <t xml:space="preserve">Jaar:</t>
  </si>
  <si>
    <t xml:space="preserve">productie in dit jaar</t>
  </si>
  <si>
    <t xml:space="preserve">Gegevensinput</t>
  </si>
  <si>
    <t xml:space="preserve">dd/mm/jj hh:mm</t>
  </si>
  <si>
    <t xml:space="preserve">relevante eenheid</t>
  </si>
  <si>
    <t xml:space="preserve">Gemeten jaarenergiegebruik</t>
  </si>
  <si>
    <t xml:space="preserve">Meeteenheid</t>
  </si>
  <si>
    <t xml:space="preserve">Verbrandingswaarde</t>
  </si>
  <si>
    <t xml:space="preserve">Conversie naar primaire energie</t>
  </si>
  <si>
    <t xml:space="preserve">   aardgas</t>
  </si>
  <si>
    <t xml:space="preserve">MWhbvw</t>
  </si>
  <si>
    <t xml:space="preserve">   gasolie</t>
  </si>
  <si>
    <t xml:space="preserve">1000 liter</t>
  </si>
  <si>
    <t xml:space="preserve">   stookolie</t>
  </si>
  <si>
    <t xml:space="preserve">ton</t>
  </si>
  <si>
    <t xml:space="preserve">   ……</t>
  </si>
  <si>
    <t xml:space="preserve">   …... uit grondstof</t>
  </si>
  <si>
    <t xml:space="preserve">   hernieuwbare brandstof</t>
  </si>
  <si>
    <t xml:space="preserve">   aangekochte warmte</t>
  </si>
  <si>
    <t xml:space="preserve">Gjsec</t>
  </si>
  <si>
    <t xml:space="preserve">   aangekochte elektriciteit</t>
  </si>
  <si>
    <t xml:space="preserve">MWhsec</t>
  </si>
  <si>
    <t xml:space="preserve">Omrekening naar primaire energie (in GJ, onderste verbrandingswaarde)</t>
  </si>
  <si>
    <t xml:space="preserve">Totaal  energiegebruik (GJprim/jaar)</t>
  </si>
  <si>
    <t xml:space="preserve">Specifiek energiegebruik (GJ/eenh.pr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4.56"/>
    <col collapsed="false" customWidth="true" hidden="false" outlineLevel="0" max="4" min="3" style="0" width="10.13"/>
    <col collapsed="false" customWidth="true" hidden="false" outlineLevel="0" max="9" min="5" style="0" width="10.41"/>
  </cols>
  <sheetData>
    <row r="1" customFormat="false" ht="12.75" hidden="false" customHeight="false" outlineLevel="0" collapsed="false">
      <c r="A1" s="0" t="s">
        <v>0</v>
      </c>
      <c r="B1" s="1" t="s">
        <v>1</v>
      </c>
      <c r="E1" s="2" t="s">
        <v>2</v>
      </c>
      <c r="F1" s="3" t="s">
        <v>3</v>
      </c>
      <c r="G1" s="3" t="s">
        <v>4</v>
      </c>
      <c r="H1" s="3" t="s">
        <v>5</v>
      </c>
      <c r="I1" s="4" t="s">
        <v>6</v>
      </c>
      <c r="J1" s="0" t="s">
        <v>7</v>
      </c>
    </row>
    <row r="2" customFormat="false" ht="12.75" hidden="false" customHeight="false" outlineLevel="0" collapsed="false">
      <c r="B2" s="1" t="s">
        <v>8</v>
      </c>
    </row>
    <row r="3" customFormat="false" ht="12.75" hidden="false" customHeight="false" outlineLevel="0" collapsed="false">
      <c r="A3" s="0" t="s">
        <v>9</v>
      </c>
      <c r="B3" s="1" t="n">
        <v>2005</v>
      </c>
      <c r="D3" s="5" t="s">
        <v>10</v>
      </c>
      <c r="E3" s="6" t="n">
        <v>1</v>
      </c>
      <c r="F3" s="7" t="n">
        <v>1</v>
      </c>
      <c r="G3" s="7" t="n">
        <v>1</v>
      </c>
      <c r="H3" s="7" t="n">
        <v>1</v>
      </c>
      <c r="I3" s="8"/>
    </row>
    <row r="4" customFormat="false" ht="12.75" hidden="false" customHeight="false" outlineLevel="0" collapsed="false">
      <c r="A4" s="0" t="s">
        <v>11</v>
      </c>
      <c r="B4" s="1" t="s">
        <v>12</v>
      </c>
      <c r="D4" s="5" t="s">
        <v>13</v>
      </c>
      <c r="E4" s="6"/>
      <c r="F4" s="7"/>
      <c r="G4" s="7"/>
      <c r="H4" s="7"/>
      <c r="I4" s="8"/>
    </row>
    <row r="6" customFormat="false" ht="33.75" hidden="false" customHeight="false" outlineLevel="0" collapsed="false">
      <c r="A6" s="0" t="s">
        <v>14</v>
      </c>
      <c r="B6" s="9" t="s">
        <v>15</v>
      </c>
      <c r="C6" s="9" t="s">
        <v>16</v>
      </c>
      <c r="D6" s="9" t="s">
        <v>17</v>
      </c>
    </row>
    <row r="7" customFormat="false" ht="12.75" hidden="false" customHeight="false" outlineLevel="0" collapsed="false">
      <c r="A7" s="10" t="s">
        <v>18</v>
      </c>
      <c r="B7" s="11" t="s">
        <v>19</v>
      </c>
      <c r="C7" s="11" t="n">
        <v>3.25</v>
      </c>
      <c r="D7" s="11" t="n">
        <v>1</v>
      </c>
      <c r="E7" s="12"/>
      <c r="F7" s="13"/>
      <c r="G7" s="13"/>
      <c r="H7" s="13"/>
      <c r="I7" s="14"/>
      <c r="J7" s="15" t="n">
        <f aca="false">SUM(E7:I7)</f>
        <v>0</v>
      </c>
    </row>
    <row r="8" customFormat="false" ht="12.75" hidden="false" customHeight="false" outlineLevel="0" collapsed="false">
      <c r="A8" s="16" t="s">
        <v>20</v>
      </c>
      <c r="B8" s="17" t="s">
        <v>21</v>
      </c>
      <c r="C8" s="17" t="n">
        <v>36.3</v>
      </c>
      <c r="D8" s="17" t="n">
        <v>1</v>
      </c>
      <c r="E8" s="18"/>
      <c r="F8" s="19"/>
      <c r="G8" s="19"/>
      <c r="H8" s="19"/>
      <c r="I8" s="20"/>
      <c r="J8" s="21" t="n">
        <f aca="false">SUM(E8:I8)</f>
        <v>0</v>
      </c>
    </row>
    <row r="9" customFormat="false" ht="12.75" hidden="false" customHeight="false" outlineLevel="0" collapsed="false">
      <c r="A9" s="16" t="s">
        <v>22</v>
      </c>
      <c r="B9" s="17" t="s">
        <v>23</v>
      </c>
      <c r="C9" s="17" t="n">
        <v>40.6</v>
      </c>
      <c r="D9" s="17" t="n">
        <v>1</v>
      </c>
      <c r="E9" s="18"/>
      <c r="F9" s="19"/>
      <c r="G9" s="19"/>
      <c r="H9" s="19"/>
      <c r="I9" s="20"/>
      <c r="J9" s="21" t="n">
        <f aca="false">SUM(E9:I9)</f>
        <v>0</v>
      </c>
    </row>
    <row r="10" customFormat="false" ht="12.75" hidden="false" customHeight="false" outlineLevel="0" collapsed="false">
      <c r="A10" s="16" t="s">
        <v>24</v>
      </c>
      <c r="B10" s="17"/>
      <c r="C10" s="17" t="n">
        <v>1</v>
      </c>
      <c r="D10" s="17" t="n">
        <v>1</v>
      </c>
      <c r="E10" s="18"/>
      <c r="F10" s="19"/>
      <c r="G10" s="19"/>
      <c r="H10" s="19"/>
      <c r="I10" s="20"/>
      <c r="J10" s="21" t="n">
        <f aca="false">SUM(E10:I10)</f>
        <v>0</v>
      </c>
    </row>
    <row r="11" customFormat="false" ht="12.75" hidden="false" customHeight="false" outlineLevel="0" collapsed="false">
      <c r="A11" s="16" t="s">
        <v>24</v>
      </c>
      <c r="B11" s="17"/>
      <c r="C11" s="17" t="n">
        <v>1</v>
      </c>
      <c r="D11" s="17" t="n">
        <v>1</v>
      </c>
      <c r="E11" s="18"/>
      <c r="F11" s="19"/>
      <c r="G11" s="19"/>
      <c r="H11" s="19"/>
      <c r="I11" s="20"/>
      <c r="J11" s="21" t="n">
        <f aca="false">SUM(E11:I11)</f>
        <v>0</v>
      </c>
    </row>
    <row r="12" customFormat="false" ht="12.75" hidden="false" customHeight="false" outlineLevel="0" collapsed="false">
      <c r="A12" s="16" t="s">
        <v>24</v>
      </c>
      <c r="B12" s="17"/>
      <c r="C12" s="17" t="n">
        <v>1</v>
      </c>
      <c r="D12" s="17" t="n">
        <v>1</v>
      </c>
      <c r="E12" s="18"/>
      <c r="F12" s="19"/>
      <c r="G12" s="19"/>
      <c r="H12" s="19"/>
      <c r="I12" s="20"/>
      <c r="J12" s="21" t="n">
        <f aca="false">SUM(E12:I12)</f>
        <v>0</v>
      </c>
    </row>
    <row r="13" customFormat="false" ht="12.75" hidden="false" customHeight="false" outlineLevel="0" collapsed="false">
      <c r="A13" s="16" t="s">
        <v>25</v>
      </c>
      <c r="B13" s="17"/>
      <c r="C13" s="17" t="n">
        <v>1</v>
      </c>
      <c r="D13" s="17" t="n">
        <v>1</v>
      </c>
      <c r="E13" s="18"/>
      <c r="F13" s="19"/>
      <c r="G13" s="19"/>
      <c r="H13" s="19"/>
      <c r="I13" s="20"/>
      <c r="J13" s="21" t="n">
        <f aca="false">SUM(E13:I13)</f>
        <v>0</v>
      </c>
    </row>
    <row r="14" customFormat="false" ht="12.75" hidden="false" customHeight="false" outlineLevel="0" collapsed="false">
      <c r="A14" s="16" t="s">
        <v>26</v>
      </c>
      <c r="B14" s="17"/>
      <c r="C14" s="17" t="n">
        <v>1</v>
      </c>
      <c r="D14" s="17" t="n">
        <v>1</v>
      </c>
      <c r="E14" s="18"/>
      <c r="F14" s="19"/>
      <c r="G14" s="19"/>
      <c r="H14" s="19"/>
      <c r="I14" s="20"/>
      <c r="J14" s="21" t="n">
        <f aca="false">SUM(E14:I14)</f>
        <v>0</v>
      </c>
    </row>
    <row r="15" customFormat="false" ht="12.75" hidden="false" customHeight="false" outlineLevel="0" collapsed="false">
      <c r="A15" s="16" t="s">
        <v>27</v>
      </c>
      <c r="B15" s="17" t="s">
        <v>28</v>
      </c>
      <c r="C15" s="17" t="n">
        <v>1</v>
      </c>
      <c r="D15" s="17" t="n">
        <v>0.9</v>
      </c>
      <c r="E15" s="18"/>
      <c r="F15" s="19"/>
      <c r="G15" s="19"/>
      <c r="H15" s="19"/>
      <c r="I15" s="20"/>
      <c r="J15" s="21" t="n">
        <f aca="false">SUM(E15:I15)</f>
        <v>0</v>
      </c>
    </row>
    <row r="16" customFormat="false" ht="12.75" hidden="false" customHeight="false" outlineLevel="0" collapsed="false">
      <c r="A16" s="22" t="s">
        <v>29</v>
      </c>
      <c r="B16" s="23" t="s">
        <v>30</v>
      </c>
      <c r="C16" s="23" t="n">
        <v>3.6</v>
      </c>
      <c r="D16" s="23" t="n">
        <v>0.4</v>
      </c>
      <c r="E16" s="24"/>
      <c r="F16" s="25"/>
      <c r="G16" s="25"/>
      <c r="H16" s="25"/>
      <c r="I16" s="26"/>
      <c r="J16" s="27" t="n">
        <f aca="false">SUM(E16:I16)</f>
        <v>0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15" t="s">
        <v>18</v>
      </c>
      <c r="E19" s="28" t="n">
        <f aca="false">E7*$C7/$D7</f>
        <v>0</v>
      </c>
      <c r="F19" s="29" t="n">
        <f aca="false">F7*$C7/$D7</f>
        <v>0</v>
      </c>
      <c r="G19" s="29" t="n">
        <f aca="false">G7*$C7/$D7</f>
        <v>0</v>
      </c>
      <c r="H19" s="29" t="n">
        <f aca="false">H7*$C7/$D7</f>
        <v>0</v>
      </c>
      <c r="I19" s="30"/>
      <c r="J19" s="15" t="n">
        <f aca="false">SUM(E19:I19)</f>
        <v>0</v>
      </c>
    </row>
    <row r="20" customFormat="false" ht="12.75" hidden="false" customHeight="false" outlineLevel="0" collapsed="false">
      <c r="A20" s="21" t="s">
        <v>20</v>
      </c>
      <c r="E20" s="31" t="n">
        <f aca="false">E8*$C8/$D8</f>
        <v>0</v>
      </c>
      <c r="F20" s="32" t="n">
        <f aca="false">F8*$C8/$D8</f>
        <v>0</v>
      </c>
      <c r="G20" s="32" t="n">
        <f aca="false">G8*$C8/$D8</f>
        <v>0</v>
      </c>
      <c r="H20" s="32" t="n">
        <f aca="false">H8*$C8/$D8</f>
        <v>0</v>
      </c>
      <c r="I20" s="33"/>
      <c r="J20" s="21" t="n">
        <f aca="false">SUM(E20:I20)</f>
        <v>0</v>
      </c>
    </row>
    <row r="21" customFormat="false" ht="12.75" hidden="false" customHeight="false" outlineLevel="0" collapsed="false">
      <c r="A21" s="21" t="s">
        <v>22</v>
      </c>
      <c r="E21" s="31" t="n">
        <f aca="false">E9*$C9/$D9</f>
        <v>0</v>
      </c>
      <c r="F21" s="32" t="n">
        <f aca="false">F9*$C9/$D9</f>
        <v>0</v>
      </c>
      <c r="G21" s="32" t="n">
        <f aca="false">G9*$C9/$D9</f>
        <v>0</v>
      </c>
      <c r="H21" s="32" t="n">
        <f aca="false">H9*$C9/$D9</f>
        <v>0</v>
      </c>
      <c r="I21" s="33"/>
      <c r="J21" s="21" t="n">
        <f aca="false">SUM(E21:I21)</f>
        <v>0</v>
      </c>
    </row>
    <row r="22" customFormat="false" ht="12.75" hidden="false" customHeight="false" outlineLevel="0" collapsed="false">
      <c r="A22" s="21" t="s">
        <v>24</v>
      </c>
      <c r="E22" s="31" t="n">
        <f aca="false">E10*$C10/$D10</f>
        <v>0</v>
      </c>
      <c r="F22" s="32" t="n">
        <f aca="false">F10*$C10/$D10</f>
        <v>0</v>
      </c>
      <c r="G22" s="32" t="n">
        <f aca="false">G10*$C10/$D10</f>
        <v>0</v>
      </c>
      <c r="H22" s="32" t="n">
        <f aca="false">H10*$C10/$D10</f>
        <v>0</v>
      </c>
      <c r="I22" s="33"/>
      <c r="J22" s="21" t="n">
        <f aca="false">SUM(E22:I22)</f>
        <v>0</v>
      </c>
    </row>
    <row r="23" customFormat="false" ht="12.75" hidden="false" customHeight="false" outlineLevel="0" collapsed="false">
      <c r="A23" s="21" t="s">
        <v>24</v>
      </c>
      <c r="E23" s="31" t="n">
        <f aca="false">E11*$C11/$D11</f>
        <v>0</v>
      </c>
      <c r="F23" s="32" t="n">
        <f aca="false">F11*$C11/$D11</f>
        <v>0</v>
      </c>
      <c r="G23" s="32" t="n">
        <f aca="false">G11*$C11/$D11</f>
        <v>0</v>
      </c>
      <c r="H23" s="32" t="n">
        <f aca="false">H11*$C11/$D11</f>
        <v>0</v>
      </c>
      <c r="I23" s="33"/>
      <c r="J23" s="21" t="n">
        <f aca="false">SUM(E23:I23)</f>
        <v>0</v>
      </c>
    </row>
    <row r="24" customFormat="false" ht="12.75" hidden="false" customHeight="false" outlineLevel="0" collapsed="false">
      <c r="A24" s="21" t="s">
        <v>24</v>
      </c>
      <c r="E24" s="31" t="n">
        <f aca="false">E12*$C12/$D12</f>
        <v>0</v>
      </c>
      <c r="F24" s="32" t="n">
        <f aca="false">F12*$C12/$D12</f>
        <v>0</v>
      </c>
      <c r="G24" s="32" t="n">
        <f aca="false">G12*$C12/$D12</f>
        <v>0</v>
      </c>
      <c r="H24" s="32" t="n">
        <f aca="false">H12*$C12/$D12</f>
        <v>0</v>
      </c>
      <c r="I24" s="33"/>
      <c r="J24" s="21" t="n">
        <f aca="false">SUM(E24:I24)</f>
        <v>0</v>
      </c>
    </row>
    <row r="25" customFormat="false" ht="12.75" hidden="false" customHeight="false" outlineLevel="0" collapsed="false">
      <c r="A25" s="21" t="s">
        <v>25</v>
      </c>
      <c r="E25" s="31" t="n">
        <f aca="false">E13*$C13/$D13</f>
        <v>0</v>
      </c>
      <c r="F25" s="32" t="n">
        <f aca="false">F13*$C13/$D13</f>
        <v>0</v>
      </c>
      <c r="G25" s="32" t="n">
        <f aca="false">G13*$C13/$D13</f>
        <v>0</v>
      </c>
      <c r="H25" s="32" t="n">
        <f aca="false">H13*$C13/$D13</f>
        <v>0</v>
      </c>
      <c r="I25" s="33"/>
      <c r="J25" s="21" t="n">
        <f aca="false">SUM(E25:I25)</f>
        <v>0</v>
      </c>
    </row>
    <row r="26" customFormat="false" ht="12.75" hidden="false" customHeight="false" outlineLevel="0" collapsed="false">
      <c r="A26" s="21" t="s">
        <v>26</v>
      </c>
      <c r="E26" s="31" t="n">
        <f aca="false">E14*$C14/$D14</f>
        <v>0</v>
      </c>
      <c r="F26" s="32" t="n">
        <f aca="false">F14*$C14/$D14</f>
        <v>0</v>
      </c>
      <c r="G26" s="32" t="n">
        <f aca="false">G14*$C14/$D14</f>
        <v>0</v>
      </c>
      <c r="H26" s="32" t="n">
        <f aca="false">H14*$C14/$D14</f>
        <v>0</v>
      </c>
      <c r="I26" s="33"/>
      <c r="J26" s="21" t="n">
        <f aca="false">SUM(E26:I26)</f>
        <v>0</v>
      </c>
    </row>
    <row r="27" customFormat="false" ht="12.75" hidden="false" customHeight="false" outlineLevel="0" collapsed="false">
      <c r="A27" s="21" t="s">
        <v>27</v>
      </c>
      <c r="E27" s="31" t="n">
        <f aca="false">E15*$C15/$D15</f>
        <v>0</v>
      </c>
      <c r="F27" s="32" t="n">
        <f aca="false">F15*$C15/$D15</f>
        <v>0</v>
      </c>
      <c r="G27" s="32" t="n">
        <f aca="false">G15*$C15/$D15</f>
        <v>0</v>
      </c>
      <c r="H27" s="32" t="n">
        <f aca="false">H15*$C15/$D15</f>
        <v>0</v>
      </c>
      <c r="I27" s="33"/>
      <c r="J27" s="21" t="n">
        <f aca="false">SUM(E27:I27)</f>
        <v>0</v>
      </c>
    </row>
    <row r="28" customFormat="false" ht="12.75" hidden="false" customHeight="false" outlineLevel="0" collapsed="false">
      <c r="A28" s="27" t="s">
        <v>29</v>
      </c>
      <c r="E28" s="34" t="n">
        <f aca="false">E16*$C16/$D16</f>
        <v>0</v>
      </c>
      <c r="F28" s="35" t="n">
        <f aca="false">F16*$C16/$D16</f>
        <v>0</v>
      </c>
      <c r="G28" s="35" t="n">
        <f aca="false">G16*$C16/$D16</f>
        <v>0</v>
      </c>
      <c r="H28" s="35" t="n">
        <f aca="false">H16*$C16/$D16</f>
        <v>0</v>
      </c>
      <c r="I28" s="36"/>
      <c r="J28" s="27" t="n">
        <f aca="false">SUM(E28:I28)</f>
        <v>0</v>
      </c>
    </row>
    <row r="30" customFormat="false" ht="12.75" hidden="false" customHeight="false" outlineLevel="0" collapsed="false">
      <c r="A30" s="0" t="s">
        <v>32</v>
      </c>
      <c r="E30" s="37" t="n">
        <f aca="false">SUM(E19:E28)</f>
        <v>0</v>
      </c>
      <c r="F30" s="38" t="n">
        <f aca="false">SUM(F19:F28)</f>
        <v>0</v>
      </c>
      <c r="G30" s="38" t="n">
        <f aca="false">SUM(G19:G28)</f>
        <v>0</v>
      </c>
      <c r="H30" s="38" t="n">
        <f aca="false">SUM(H19:H28)</f>
        <v>0</v>
      </c>
      <c r="I30" s="39"/>
      <c r="J30" s="40" t="n">
        <f aca="false">SUM(E30:I30)</f>
        <v>0</v>
      </c>
    </row>
    <row r="32" customFormat="false" ht="12.75" hidden="false" customHeight="false" outlineLevel="0" collapsed="false">
      <c r="A32" s="0" t="s">
        <v>33</v>
      </c>
      <c r="E32" s="37" t="n">
        <f aca="false">E30/E3</f>
        <v>0</v>
      </c>
      <c r="F32" s="38" t="n">
        <f aca="false">F30/F3</f>
        <v>0</v>
      </c>
      <c r="G32" s="38" t="n">
        <f aca="false">G30/G3</f>
        <v>0</v>
      </c>
      <c r="H32" s="38" t="n">
        <f aca="false">H30/H3</f>
        <v>0</v>
      </c>
      <c r="I32" s="39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Verificatiebureau Auditconvenant&amp;CTemplate Energieplan&amp;RVersie 02</oddHeader>
    <oddFooter>&amp;L&amp;F
&amp;A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3:46:13Z</dcterms:created>
  <dc:creator>Erwin Cornelis</dc:creator>
  <dc:description/>
  <dc:language>en-US</dc:language>
  <cp:lastModifiedBy>Erwin Cornelis</cp:lastModifiedBy>
  <cp:lastPrinted>2006-02-21T14:27:10Z</cp:lastPrinted>
  <dcterms:modified xsi:type="dcterms:W3CDTF">2006-05-05T07:52:17Z</dcterms:modified>
  <cp:revision>0</cp:revision>
  <dc:subject/>
  <dc:title/>
</cp:coreProperties>
</file>